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1"/>
        <rFont val="Times New Roman"/>
        <family val="1"/>
        <charset val="204"/>
      </rPr>
      <t xml:space="preserve">Инвестиции в основной капитал в Республике Саха (Якутия) по видам экономической деятельности</t>
    </r>
    <r>
      <rPr>
        <b val="true"/>
        <vertAlign val="superscript"/>
        <sz val="11"/>
        <rFont val="Times New Roman"/>
        <family val="1"/>
        <charset val="204"/>
      </rPr>
      <t xml:space="preserve">1)                                                    </t>
    </r>
  </si>
  <si>
    <t xml:space="preserve">(в фактически действовавших ценах)</t>
  </si>
  <si>
    <r>
      <rPr>
        <i val="true"/>
        <sz val="10"/>
        <rFont val="Times New Roman"/>
        <family val="1"/>
        <charset val="204"/>
      </rPr>
      <t xml:space="preserve">2023</t>
    </r>
    <r>
      <rPr>
        <i val="true"/>
        <vertAlign val="superscript"/>
        <sz val="10"/>
        <rFont val="Times New Roman"/>
        <family val="1"/>
        <charset val="204"/>
      </rPr>
      <t xml:space="preserve">2)</t>
    </r>
  </si>
  <si>
    <t xml:space="preserve">миллионов рублей</t>
  </si>
  <si>
    <t xml:space="preserve">Всего</t>
  </si>
  <si>
    <t xml:space="preserve">из него: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 автотранспортных средств и мотоциклов</t>
  </si>
  <si>
    <t xml:space="preserve">транспортировка и хранение</t>
  </si>
  <si>
    <t xml:space="preserve">...*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 научная и техническая</t>
  </si>
  <si>
    <t xml:space="preserve">деятельность административная  и сопутствующие дополнительные услуги</t>
  </si>
  <si>
    <t xml:space="preserve">государственное управление и обеспечение военной безопасности;  социальное обеспечение</t>
  </si>
  <si>
    <t xml:space="preserve">образование</t>
  </si>
  <si>
    <t xml:space="preserve">деятельность в области здравоохранения  и социальных услуг</t>
  </si>
  <si>
    <t xml:space="preserve">деятельность в области культуры, спорта, организации досуга и развлечений</t>
  </si>
  <si>
    <t xml:space="preserve">в процентах к итогу</t>
  </si>
  <si>
    <t xml:space="preserve">…*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Без субъектов малого предпринимательства и объема инвестиций не наблюдаемых прямыми статистическими методами. Данные приведены в соответствии с Общероссийским классификатором видов экономической деятельности ОКВЭД2 исходя из назначения основных средств, т.е. той сферы деятельности, в которой они будут функционировать. 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Оперативная информация.</t>
    </r>
  </si>
  <si>
    <t xml:space="preserve">*)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г. № 282-ФЗ «Об официальном статистическом учете и системе государственной статистики в Российской Федерации» (п.5 ст.4, ч.1 ст.9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5.41"/>
    <col collapsed="false" customWidth="true" hidden="false" outlineLevel="0" max="5" min="3" style="0" width="15.41"/>
    <col collapsed="false" customWidth="true" hidden="false" outlineLevel="0" max="8" min="6" style="0" width="15.2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15.75" hidden="false" customHeight="true" outlineLevel="0" collapsed="false">
      <c r="A3" s="6"/>
      <c r="B3" s="7" t="n">
        <v>2017</v>
      </c>
      <c r="C3" s="7" t="n">
        <v>2018</v>
      </c>
      <c r="D3" s="7" t="n">
        <v>2019</v>
      </c>
      <c r="E3" s="8" t="n">
        <v>2020</v>
      </c>
      <c r="F3" s="8" t="n">
        <v>2021</v>
      </c>
      <c r="G3" s="8" t="n">
        <v>2022</v>
      </c>
      <c r="H3" s="7" t="s">
        <v>2</v>
      </c>
      <c r="I3" s="9"/>
    </row>
    <row r="4" s="10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9"/>
    </row>
    <row r="5" s="5" customFormat="true" ht="14.25" hidden="false" customHeight="false" outlineLevel="0" collapsed="false">
      <c r="A5" s="12" t="s">
        <v>4</v>
      </c>
      <c r="B5" s="13" t="n">
        <v>350825.352</v>
      </c>
      <c r="C5" s="13" t="n">
        <v>366318.615</v>
      </c>
      <c r="D5" s="13" t="n">
        <v>395147.736</v>
      </c>
      <c r="E5" s="14" t="n">
        <v>229486.1</v>
      </c>
      <c r="F5" s="15" t="n">
        <v>369213.2</v>
      </c>
      <c r="G5" s="14" t="n">
        <v>603973.1</v>
      </c>
      <c r="H5" s="16" t="n">
        <v>700319.8</v>
      </c>
      <c r="I5" s="9"/>
    </row>
    <row r="6" s="5" customFormat="true" ht="15" hidden="false" customHeight="false" outlineLevel="0" collapsed="false">
      <c r="A6" s="17" t="s">
        <v>5</v>
      </c>
      <c r="B6" s="18"/>
      <c r="C6" s="19"/>
      <c r="D6" s="19"/>
      <c r="E6" s="20"/>
      <c r="F6" s="21"/>
      <c r="G6" s="22"/>
      <c r="H6" s="22"/>
      <c r="I6" s="9"/>
    </row>
    <row r="7" s="5" customFormat="true" ht="15" hidden="false" customHeight="false" outlineLevel="0" collapsed="false">
      <c r="A7" s="23" t="s">
        <v>6</v>
      </c>
      <c r="B7" s="19" t="n">
        <v>597.052</v>
      </c>
      <c r="C7" s="19" t="n">
        <v>961.142</v>
      </c>
      <c r="D7" s="19" t="n">
        <v>1276.575</v>
      </c>
      <c r="E7" s="20" t="n">
        <v>1701.3</v>
      </c>
      <c r="F7" s="21" t="n">
        <v>1417.8</v>
      </c>
      <c r="G7" s="22" t="n">
        <v>1155.1</v>
      </c>
      <c r="H7" s="22" t="n">
        <v>1011.7</v>
      </c>
      <c r="I7" s="9"/>
    </row>
    <row r="8" s="5" customFormat="true" ht="15" hidden="false" customHeight="false" outlineLevel="0" collapsed="false">
      <c r="A8" s="24" t="s">
        <v>7</v>
      </c>
      <c r="B8" s="19" t="n">
        <v>165792.503</v>
      </c>
      <c r="C8" s="19" t="n">
        <v>180308.734</v>
      </c>
      <c r="D8" s="19" t="n">
        <v>234125.607</v>
      </c>
      <c r="E8" s="20" t="n">
        <v>98677.2</v>
      </c>
      <c r="F8" s="21" t="n">
        <v>151369.1</v>
      </c>
      <c r="G8" s="22" t="n">
        <v>219328.4</v>
      </c>
      <c r="H8" s="22" t="n">
        <v>305407.3</v>
      </c>
      <c r="I8" s="9"/>
    </row>
    <row r="9" s="5" customFormat="true" ht="15" hidden="false" customHeight="false" outlineLevel="0" collapsed="false">
      <c r="A9" s="24" t="s">
        <v>8</v>
      </c>
      <c r="B9" s="19" t="n">
        <v>1775.794</v>
      </c>
      <c r="C9" s="19" t="n">
        <v>4379.868</v>
      </c>
      <c r="D9" s="19" t="n">
        <v>1937.993</v>
      </c>
      <c r="E9" s="20" t="n">
        <v>2302.8</v>
      </c>
      <c r="F9" s="21" t="n">
        <v>4557.1</v>
      </c>
      <c r="G9" s="22" t="n">
        <v>7646.5</v>
      </c>
      <c r="H9" s="22" t="n">
        <v>6968</v>
      </c>
      <c r="I9" s="9"/>
    </row>
    <row r="10" s="5" customFormat="true" ht="30" hidden="false" customHeight="false" outlineLevel="0" collapsed="false">
      <c r="A10" s="24" t="s">
        <v>9</v>
      </c>
      <c r="B10" s="19" t="n">
        <v>13593.939</v>
      </c>
      <c r="C10" s="19" t="n">
        <v>15030.415</v>
      </c>
      <c r="D10" s="19" t="n">
        <v>15278.1</v>
      </c>
      <c r="E10" s="20" t="n">
        <v>7929.6</v>
      </c>
      <c r="F10" s="21" t="n">
        <v>20271.8</v>
      </c>
      <c r="G10" s="22" t="n">
        <v>27652.4</v>
      </c>
      <c r="H10" s="22" t="n">
        <v>38377.4</v>
      </c>
      <c r="I10" s="9"/>
    </row>
    <row r="11" s="25" customFormat="true" ht="30" hidden="false" customHeight="false" outlineLevel="0" collapsed="false">
      <c r="A11" s="24" t="s">
        <v>10</v>
      </c>
      <c r="B11" s="19" t="n">
        <v>1946.423</v>
      </c>
      <c r="C11" s="19" t="n">
        <v>3515.68</v>
      </c>
      <c r="D11" s="19" t="n">
        <v>497.211</v>
      </c>
      <c r="E11" s="20" t="n">
        <v>1007.6</v>
      </c>
      <c r="F11" s="21" t="n">
        <v>1373.5</v>
      </c>
      <c r="G11" s="22" t="n">
        <v>1826.6</v>
      </c>
      <c r="H11" s="22" t="n">
        <v>1480.5</v>
      </c>
      <c r="I11" s="9"/>
    </row>
    <row r="12" s="5" customFormat="true" ht="15" hidden="false" customHeight="false" outlineLevel="0" collapsed="false">
      <c r="A12" s="24" t="s">
        <v>11</v>
      </c>
      <c r="B12" s="19" t="n">
        <v>16205.792</v>
      </c>
      <c r="C12" s="19" t="n">
        <v>16464.682</v>
      </c>
      <c r="D12" s="19" t="n">
        <v>13882.793</v>
      </c>
      <c r="E12" s="20" t="n">
        <v>13870.7</v>
      </c>
      <c r="F12" s="21" t="n">
        <v>15742.3</v>
      </c>
      <c r="G12" s="22" t="n">
        <v>21525.5</v>
      </c>
      <c r="H12" s="22" t="n">
        <v>20898.7</v>
      </c>
      <c r="I12" s="9"/>
    </row>
    <row r="13" s="5" customFormat="true" ht="30" hidden="false" customHeight="false" outlineLevel="0" collapsed="false">
      <c r="A13" s="24" t="s">
        <v>12</v>
      </c>
      <c r="B13" s="19" t="n">
        <v>449.51</v>
      </c>
      <c r="C13" s="19" t="n">
        <v>2214.309</v>
      </c>
      <c r="D13" s="19" t="n">
        <v>901.41</v>
      </c>
      <c r="E13" s="20" t="n">
        <v>626.5</v>
      </c>
      <c r="F13" s="20" t="n">
        <v>2470.6</v>
      </c>
      <c r="G13" s="21" t="n">
        <v>4345.4</v>
      </c>
      <c r="H13" s="22" t="n">
        <v>2933.5</v>
      </c>
      <c r="I13" s="9"/>
    </row>
    <row r="14" s="26" customFormat="true" ht="15" hidden="false" customHeight="false" outlineLevel="0" collapsed="false">
      <c r="A14" s="24" t="s">
        <v>13</v>
      </c>
      <c r="B14" s="19" t="n">
        <v>120561.62</v>
      </c>
      <c r="C14" s="19" t="n">
        <v>112891.419</v>
      </c>
      <c r="D14" s="19" t="n">
        <v>91534.656</v>
      </c>
      <c r="E14" s="20" t="n">
        <v>68536.9</v>
      </c>
      <c r="F14" s="20" t="n">
        <v>128032.8</v>
      </c>
      <c r="G14" s="21" t="s">
        <v>14</v>
      </c>
      <c r="H14" s="22" t="s">
        <v>14</v>
      </c>
      <c r="I14" s="9"/>
    </row>
    <row r="15" s="26" customFormat="true" ht="15" hidden="false" customHeight="false" outlineLevel="0" collapsed="false">
      <c r="A15" s="24" t="s">
        <v>15</v>
      </c>
      <c r="B15" s="19" t="n">
        <v>17.355</v>
      </c>
      <c r="C15" s="19" t="n">
        <v>751.218</v>
      </c>
      <c r="D15" s="19" t="n">
        <v>68.877</v>
      </c>
      <c r="E15" s="20" t="n">
        <v>183.2</v>
      </c>
      <c r="F15" s="20" t="n">
        <v>95.2</v>
      </c>
      <c r="G15" s="21" t="n">
        <v>138.7</v>
      </c>
      <c r="H15" s="22" t="n">
        <v>185.6</v>
      </c>
      <c r="I15" s="9"/>
    </row>
    <row r="16" s="26" customFormat="true" ht="15" hidden="false" customHeight="false" outlineLevel="0" collapsed="false">
      <c r="A16" s="24" t="s">
        <v>16</v>
      </c>
      <c r="B16" s="19" t="n">
        <v>2503.446</v>
      </c>
      <c r="C16" s="19" t="n">
        <v>2441.566</v>
      </c>
      <c r="D16" s="19" t="n">
        <v>2508.54</v>
      </c>
      <c r="E16" s="20" t="n">
        <v>4332.2</v>
      </c>
      <c r="F16" s="21" t="n">
        <v>6683.1</v>
      </c>
      <c r="G16" s="22" t="n">
        <v>3668.4</v>
      </c>
      <c r="H16" s="22" t="n">
        <v>2796.2</v>
      </c>
      <c r="I16" s="9"/>
    </row>
    <row r="17" s="26" customFormat="true" ht="15" hidden="false" customHeight="false" outlineLevel="0" collapsed="false">
      <c r="A17" s="24" t="s">
        <v>17</v>
      </c>
      <c r="B17" s="19" t="n">
        <v>1188.583</v>
      </c>
      <c r="C17" s="19" t="n">
        <v>810.982</v>
      </c>
      <c r="D17" s="19" t="n">
        <v>7240.217</v>
      </c>
      <c r="E17" s="20" t="n">
        <v>1134.1</v>
      </c>
      <c r="F17" s="21" t="n">
        <v>614</v>
      </c>
      <c r="G17" s="22" t="n">
        <v>1053.5</v>
      </c>
      <c r="H17" s="22" t="n">
        <v>418.8</v>
      </c>
      <c r="I17" s="9"/>
    </row>
    <row r="18" s="26" customFormat="true" ht="15" hidden="false" customHeight="false" outlineLevel="0" collapsed="false">
      <c r="A18" s="24" t="s">
        <v>18</v>
      </c>
      <c r="B18" s="19" t="n">
        <v>6272.545</v>
      </c>
      <c r="C18" s="19" t="n">
        <v>6918.325</v>
      </c>
      <c r="D18" s="19" t="n">
        <v>3447.203</v>
      </c>
      <c r="E18" s="20" t="n">
        <v>1895.1</v>
      </c>
      <c r="F18" s="21" t="n">
        <v>2430.9</v>
      </c>
      <c r="G18" s="22" t="n">
        <v>3808.6</v>
      </c>
      <c r="H18" s="22" t="n">
        <v>3817.9</v>
      </c>
      <c r="I18" s="9"/>
    </row>
    <row r="19" s="26" customFormat="true" ht="15" hidden="false" customHeight="false" outlineLevel="0" collapsed="false">
      <c r="A19" s="24" t="s">
        <v>19</v>
      </c>
      <c r="B19" s="19" t="n">
        <v>5250.26</v>
      </c>
      <c r="C19" s="19" t="n">
        <v>9232.055</v>
      </c>
      <c r="D19" s="19" t="n">
        <v>7867.441</v>
      </c>
      <c r="E19" s="20" t="n">
        <v>9906.1</v>
      </c>
      <c r="F19" s="21" t="n">
        <v>14305</v>
      </c>
      <c r="G19" s="22" t="n">
        <v>16542.7</v>
      </c>
      <c r="H19" s="22" t="n">
        <v>20440.6</v>
      </c>
      <c r="I19" s="9"/>
    </row>
    <row r="20" s="26" customFormat="true" ht="15" hidden="false" customHeight="false" outlineLevel="0" collapsed="false">
      <c r="A20" s="24" t="s">
        <v>20</v>
      </c>
      <c r="B20" s="19" t="n">
        <v>232.167</v>
      </c>
      <c r="C20" s="19" t="n">
        <v>45.922</v>
      </c>
      <c r="D20" s="19" t="n">
        <v>395.739</v>
      </c>
      <c r="E20" s="20" t="n">
        <v>111.3</v>
      </c>
      <c r="F20" s="21" t="n">
        <v>587.8</v>
      </c>
      <c r="G20" s="22" t="n">
        <v>117.9</v>
      </c>
      <c r="H20" s="22" t="n">
        <v>392.2</v>
      </c>
      <c r="I20" s="9"/>
    </row>
    <row r="21" s="26" customFormat="true" ht="30" hidden="false" customHeight="false" outlineLevel="0" collapsed="false">
      <c r="A21" s="24" t="s">
        <v>21</v>
      </c>
      <c r="B21" s="19" t="n">
        <v>6077.023</v>
      </c>
      <c r="C21" s="19" t="n">
        <v>3523.52</v>
      </c>
      <c r="D21" s="19" t="n">
        <v>4246.643</v>
      </c>
      <c r="E21" s="20" t="n">
        <v>3763</v>
      </c>
      <c r="F21" s="21" t="n">
        <v>4789.5</v>
      </c>
      <c r="G21" s="22" t="n">
        <v>5524.1</v>
      </c>
      <c r="H21" s="22" t="n">
        <v>6881.5</v>
      </c>
      <c r="I21" s="9"/>
    </row>
    <row r="22" s="26" customFormat="true" ht="15" hidden="false" customHeight="false" outlineLevel="0" collapsed="false">
      <c r="A22" s="24" t="s">
        <v>22</v>
      </c>
      <c r="B22" s="19" t="n">
        <v>3292.442</v>
      </c>
      <c r="C22" s="19" t="n">
        <v>3768.065</v>
      </c>
      <c r="D22" s="19" t="n">
        <v>4337.854</v>
      </c>
      <c r="E22" s="20" t="n">
        <v>4961</v>
      </c>
      <c r="F22" s="21" t="n">
        <v>4922.9</v>
      </c>
      <c r="G22" s="22" t="n">
        <v>7124.7</v>
      </c>
      <c r="H22" s="22" t="n">
        <v>7678.1</v>
      </c>
      <c r="I22" s="9"/>
    </row>
    <row r="23" s="26" customFormat="true" ht="15" hidden="false" customHeight="false" outlineLevel="0" collapsed="false">
      <c r="A23" s="24" t="s">
        <v>23</v>
      </c>
      <c r="B23" s="19" t="n">
        <v>4112.168</v>
      </c>
      <c r="C23" s="19" t="n">
        <v>1780.315</v>
      </c>
      <c r="D23" s="19" t="n">
        <v>3441.92</v>
      </c>
      <c r="E23" s="20" t="n">
        <v>6605.4</v>
      </c>
      <c r="F23" s="21" t="n">
        <v>7159.4</v>
      </c>
      <c r="G23" s="22" t="n">
        <v>8884.1</v>
      </c>
      <c r="H23" s="22" t="n">
        <v>8929.6</v>
      </c>
      <c r="I23" s="9"/>
    </row>
    <row r="24" s="26" customFormat="true" ht="15" hidden="false" customHeight="true" outlineLevel="0" collapsed="false">
      <c r="A24" s="27" t="s">
        <v>24</v>
      </c>
      <c r="B24" s="28" t="n">
        <v>942.493</v>
      </c>
      <c r="C24" s="28" t="n">
        <v>0</v>
      </c>
      <c r="D24" s="28" t="n">
        <v>2104.328</v>
      </c>
      <c r="E24" s="29" t="n">
        <v>1846.9</v>
      </c>
      <c r="F24" s="30" t="n">
        <v>2421.5</v>
      </c>
      <c r="G24" s="31" t="n">
        <v>3735.5</v>
      </c>
      <c r="H24" s="31" t="n">
        <v>6201.1</v>
      </c>
      <c r="I24" s="9"/>
    </row>
    <row r="25" s="26" customFormat="true" ht="1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9"/>
    </row>
    <row r="26" s="26" customFormat="true" ht="14.25" hidden="false" customHeight="false" outlineLevel="0" collapsed="false">
      <c r="A26" s="12" t="s">
        <v>4</v>
      </c>
      <c r="B26" s="32" t="n">
        <f aca="false">B5/B$5*100</f>
        <v>100</v>
      </c>
      <c r="C26" s="32" t="n">
        <f aca="false">C5/C$5*100</f>
        <v>100</v>
      </c>
      <c r="D26" s="32" t="n">
        <f aca="false">D5/D$5*100</f>
        <v>100</v>
      </c>
      <c r="E26" s="33" t="n">
        <f aca="false">E5/E$5*100</f>
        <v>100</v>
      </c>
      <c r="F26" s="34" t="n">
        <v>100</v>
      </c>
      <c r="G26" s="35" t="n">
        <v>100</v>
      </c>
      <c r="H26" s="35" t="n">
        <v>100</v>
      </c>
      <c r="I26" s="9"/>
    </row>
    <row r="27" s="26" customFormat="true" ht="15" hidden="false" customHeight="false" outlineLevel="0" collapsed="false">
      <c r="A27" s="17" t="s">
        <v>5</v>
      </c>
      <c r="B27" s="36"/>
      <c r="C27" s="36"/>
      <c r="D27" s="36"/>
      <c r="E27" s="37"/>
      <c r="F27" s="38"/>
      <c r="G27" s="39"/>
      <c r="H27" s="39"/>
      <c r="I27" s="9"/>
    </row>
    <row r="28" s="26" customFormat="true" ht="15" hidden="false" customHeight="false" outlineLevel="0" collapsed="false">
      <c r="A28" s="23" t="s">
        <v>6</v>
      </c>
      <c r="B28" s="36" t="n">
        <f aca="false">B7/B$5*100</f>
        <v>0.170184964283881</v>
      </c>
      <c r="C28" s="36" t="n">
        <f aca="false">C7/C$5*100</f>
        <v>0.262378694568934</v>
      </c>
      <c r="D28" s="36" t="n">
        <f aca="false">D7/D$5*100</f>
        <v>0.323062713941502</v>
      </c>
      <c r="E28" s="37" t="n">
        <f aca="false">E7/E$5*100</f>
        <v>0.741352090605923</v>
      </c>
      <c r="F28" s="40" t="n">
        <f aca="false">F7/$F$5*100</f>
        <v>0.384005772274664</v>
      </c>
      <c r="G28" s="41" t="n">
        <f aca="false">G7/$G$5*100</f>
        <v>0.191250239456029</v>
      </c>
      <c r="H28" s="41" t="n">
        <f aca="false">H7/$H$5*100</f>
        <v>0.144462572670371</v>
      </c>
      <c r="I28" s="9"/>
    </row>
    <row r="29" s="26" customFormat="true" ht="15" hidden="false" customHeight="false" outlineLevel="0" collapsed="false">
      <c r="A29" s="24" t="s">
        <v>7</v>
      </c>
      <c r="B29" s="36" t="n">
        <f aca="false">B8/B$5*100</f>
        <v>47.257845550455</v>
      </c>
      <c r="C29" s="36" t="n">
        <f aca="false">C8/C$5*100</f>
        <v>49.2218322020026</v>
      </c>
      <c r="D29" s="36" t="n">
        <f aca="false">D8/D$5*100</f>
        <v>59.2501451153449</v>
      </c>
      <c r="E29" s="37" t="n">
        <f aca="false">E8/E$5*100</f>
        <v>42.999205616375</v>
      </c>
      <c r="F29" s="40" t="n">
        <f aca="false">F8/$F$5*100</f>
        <v>40.9977487262102</v>
      </c>
      <c r="G29" s="41" t="n">
        <f aca="false">G8/$G$5*100</f>
        <v>36.3142663141786</v>
      </c>
      <c r="H29" s="41" t="n">
        <f aca="false">H8/$H$5*100</f>
        <v>43.6096908869348</v>
      </c>
      <c r="I29" s="9"/>
    </row>
    <row r="30" s="26" customFormat="true" ht="15" hidden="false" customHeight="false" outlineLevel="0" collapsed="false">
      <c r="A30" s="24" t="s">
        <v>8</v>
      </c>
      <c r="B30" s="36" t="n">
        <f aca="false">B9/B$5*100</f>
        <v>0.50617607589545</v>
      </c>
      <c r="C30" s="36" t="n">
        <f aca="false">C9/C$5*100</f>
        <v>1.19564439825151</v>
      </c>
      <c r="D30" s="36" t="n">
        <f aca="false">D9/D$5*100</f>
        <v>0.490447704349241</v>
      </c>
      <c r="E30" s="37" t="n">
        <f aca="false">E9/E$5*100</f>
        <v>1.003459468787</v>
      </c>
      <c r="F30" s="40" t="n">
        <f aca="false">F9/$F$5*100</f>
        <v>1.23427331417187</v>
      </c>
      <c r="G30" s="41" t="n">
        <f aca="false">G9/$G$5*100</f>
        <v>1.2660332057835</v>
      </c>
      <c r="H30" s="41" t="n">
        <f aca="false">H9/$H$5*100</f>
        <v>0.994974010444942</v>
      </c>
      <c r="I30" s="9"/>
    </row>
    <row r="31" s="26" customFormat="true" ht="30" hidden="false" customHeight="false" outlineLevel="0" collapsed="false">
      <c r="A31" s="24" t="s">
        <v>9</v>
      </c>
      <c r="B31" s="36" t="n">
        <f aca="false">B10/B$5*100</f>
        <v>3.87484511096564</v>
      </c>
      <c r="C31" s="36" t="n">
        <f aca="false">C10/C$5*100</f>
        <v>4.10309888292191</v>
      </c>
      <c r="D31" s="36" t="n">
        <f aca="false">D10/D$5*100</f>
        <v>3.8664273151751</v>
      </c>
      <c r="E31" s="37" t="s">
        <v>26</v>
      </c>
      <c r="F31" s="40" t="n">
        <f aca="false">F10/$F$5*100</f>
        <v>5.49054042488188</v>
      </c>
      <c r="G31" s="41" t="n">
        <f aca="false">G10/$G$5*100</f>
        <v>4.57841582679759</v>
      </c>
      <c r="H31" s="41" t="n">
        <f aca="false">H10/$H$5*100</f>
        <v>5.4799821452999</v>
      </c>
      <c r="I31" s="9"/>
    </row>
    <row r="32" s="26" customFormat="true" ht="30" hidden="false" customHeight="false" outlineLevel="0" collapsed="false">
      <c r="A32" s="24" t="s">
        <v>10</v>
      </c>
      <c r="B32" s="36" t="n">
        <f aca="false">B11/B$5*100</f>
        <v>0.554812526775431</v>
      </c>
      <c r="C32" s="36" t="n">
        <f aca="false">C11/C$5*100</f>
        <v>0.959732827118273</v>
      </c>
      <c r="D32" s="36" t="n">
        <f aca="false">D11/D$5*100</f>
        <v>0.125829140521762</v>
      </c>
      <c r="E32" s="37" t="n">
        <f aca="false">E11/E$5*100</f>
        <v>0.439067987124275</v>
      </c>
      <c r="F32" s="40" t="n">
        <f aca="false">F11/$F$5*100</f>
        <v>0.372007284679963</v>
      </c>
      <c r="G32" s="41" t="n">
        <f aca="false">G11/$G$5*100</f>
        <v>0.302430687724337</v>
      </c>
      <c r="H32" s="41" t="n">
        <f aca="false">H11/$H$5*100</f>
        <v>0.211403418838079</v>
      </c>
      <c r="I32" s="9"/>
    </row>
    <row r="33" s="26" customFormat="true" ht="15" hidden="false" customHeight="false" outlineLevel="0" collapsed="false">
      <c r="A33" s="24" t="s">
        <v>11</v>
      </c>
      <c r="B33" s="36" t="n">
        <f aca="false">B12/B$5*100</f>
        <v>4.61933321170016</v>
      </c>
      <c r="C33" s="36" t="n">
        <f aca="false">C12/C$5*100</f>
        <v>4.49463426804013</v>
      </c>
      <c r="D33" s="36" t="n">
        <f aca="false">D12/D$5*100</f>
        <v>3.51331710527629</v>
      </c>
      <c r="E33" s="37" t="n">
        <f aca="false">E12/E$5*100</f>
        <v>6.04424407404196</v>
      </c>
      <c r="F33" s="40" t="n">
        <f aca="false">F12/$F$5*100</f>
        <v>4.26374246641236</v>
      </c>
      <c r="G33" s="41" t="n">
        <f aca="false">G12/$G$5*100</f>
        <v>3.56398323037897</v>
      </c>
      <c r="H33" s="41" t="n">
        <f aca="false">H12/$H$5*100</f>
        <v>2.98416523422585</v>
      </c>
      <c r="I33" s="9"/>
    </row>
    <row r="34" s="26" customFormat="true" ht="30" hidden="false" customHeight="false" outlineLevel="0" collapsed="false">
      <c r="A34" s="24" t="s">
        <v>12</v>
      </c>
      <c r="B34" s="36" t="n">
        <f aca="false">B13/B$5*100</f>
        <v>0.128129280691208</v>
      </c>
      <c r="C34" s="36" t="n">
        <f aca="false">C13/C$5*100</f>
        <v>0.604476242628292</v>
      </c>
      <c r="D34" s="36" t="n">
        <f aca="false">D13/D$5*100</f>
        <v>0.228119743042131</v>
      </c>
      <c r="E34" s="37" t="n">
        <f aca="false">E13/E$5*100</f>
        <v>0.273001284173638</v>
      </c>
      <c r="F34" s="40" t="n">
        <f aca="false">F13/$F$5*100</f>
        <v>0.669152673848064</v>
      </c>
      <c r="G34" s="41" t="n">
        <f aca="false">G13/$G$5*100</f>
        <v>0.71946912867477</v>
      </c>
      <c r="H34" s="41" t="n">
        <f aca="false">H13/$H$5*100</f>
        <v>0.418880060223915</v>
      </c>
      <c r="I34" s="9"/>
    </row>
    <row r="35" s="26" customFormat="true" ht="15" hidden="false" customHeight="false" outlineLevel="0" collapsed="false">
      <c r="A35" s="24" t="s">
        <v>13</v>
      </c>
      <c r="B35" s="36" t="n">
        <f aca="false">B14/B$5*100</f>
        <v>34.3651390393246</v>
      </c>
      <c r="C35" s="36" t="n">
        <f aca="false">C14/C$5*100</f>
        <v>30.8178220754629</v>
      </c>
      <c r="D35" s="36" t="n">
        <f aca="false">D14/D$5*100</f>
        <v>23.1646666956989</v>
      </c>
      <c r="E35" s="37" t="n">
        <f aca="false">E14/E$5*100</f>
        <v>29.8653818248687</v>
      </c>
      <c r="F35" s="40" t="n">
        <f aca="false">F14/$F$5*100</f>
        <v>34.6772000567694</v>
      </c>
      <c r="G35" s="41" t="s">
        <v>14</v>
      </c>
      <c r="H35" s="41" t="s">
        <v>26</v>
      </c>
      <c r="I35" s="9"/>
    </row>
    <row r="36" s="26" customFormat="true" ht="15" hidden="false" customHeight="false" outlineLevel="0" collapsed="false">
      <c r="A36" s="24" t="s">
        <v>15</v>
      </c>
      <c r="B36" s="36" t="n">
        <f aca="false">B15/B$5*100</f>
        <v>0.00494690588951508</v>
      </c>
      <c r="C36" s="36" t="n">
        <f aca="false">C15/C$5*100</f>
        <v>0.205072297513464</v>
      </c>
      <c r="D36" s="36" t="n">
        <f aca="false">D15/D$5*100</f>
        <v>0.0174306958448574</v>
      </c>
      <c r="E36" s="37" t="n">
        <f aca="false">E15/E$5*100</f>
        <v>0.0798305431135045</v>
      </c>
      <c r="F36" s="40" t="n">
        <f aca="false">F15/$F$5*100</f>
        <v>0.0257845602486585</v>
      </c>
      <c r="G36" s="41" t="n">
        <f aca="false">G15/$G$5*100</f>
        <v>0.0229645989200512</v>
      </c>
      <c r="H36" s="41" t="n">
        <f aca="false">H15/$H$5*100</f>
        <v>0.0265021780049629</v>
      </c>
      <c r="I36" s="9"/>
    </row>
    <row r="37" s="26" customFormat="true" ht="15" hidden="false" customHeight="false" outlineLevel="0" collapsed="false">
      <c r="A37" s="24" t="s">
        <v>16</v>
      </c>
      <c r="B37" s="36" t="n">
        <f aca="false">B16/B$5*100</f>
        <v>0.713587540275596</v>
      </c>
      <c r="C37" s="36" t="n">
        <f aca="false">C16/C$5*100</f>
        <v>0.666514312956768</v>
      </c>
      <c r="D37" s="36" t="n">
        <f aca="false">D16/D$5*100</f>
        <v>0.634835979422137</v>
      </c>
      <c r="E37" s="37" t="n">
        <f aca="false">E16/E$5*100</f>
        <v>1.88778318163932</v>
      </c>
      <c r="F37" s="40" t="n">
        <f aca="false">F16/$F$5*100</f>
        <v>1.81009238022909</v>
      </c>
      <c r="G37" s="41" t="n">
        <f aca="false">G16/$G$5*100</f>
        <v>0.607378043823475</v>
      </c>
      <c r="H37" s="41" t="n">
        <f aca="false">H16/$H$5*100</f>
        <v>0.399274731344166</v>
      </c>
      <c r="I37" s="9"/>
    </row>
    <row r="38" s="26" customFormat="true" ht="15" hidden="false" customHeight="false" outlineLevel="0" collapsed="false">
      <c r="A38" s="24" t="s">
        <v>17</v>
      </c>
      <c r="B38" s="36" t="n">
        <f aca="false">B17/B$5*100</f>
        <v>0.338796211056036</v>
      </c>
      <c r="C38" s="36" t="n">
        <f aca="false">C17/C$5*100</f>
        <v>0.22138705672929</v>
      </c>
      <c r="D38" s="36" t="n">
        <f aca="false">D17/D$5*100</f>
        <v>1.83228102817727</v>
      </c>
      <c r="E38" s="37" t="n">
        <f aca="false">E17/E$5*100</f>
        <v>0.494191151446645</v>
      </c>
      <c r="F38" s="40" t="n">
        <f aca="false">F17/$F$5*100</f>
        <v>0.166299579755003</v>
      </c>
      <c r="G38" s="41" t="n">
        <f aca="false">G17/$G$5*100</f>
        <v>0.174428298213944</v>
      </c>
      <c r="H38" s="41" t="n">
        <f aca="false">H17/$H$5*100</f>
        <v>0.0598012507999917</v>
      </c>
      <c r="I38" s="9"/>
    </row>
    <row r="39" s="26" customFormat="true" ht="15" hidden="false" customHeight="false" outlineLevel="0" collapsed="false">
      <c r="A39" s="24" t="s">
        <v>18</v>
      </c>
      <c r="B39" s="36" t="n">
        <f aca="false">B18/B$5*100</f>
        <v>1.78793948733785</v>
      </c>
      <c r="C39" s="36" t="n">
        <f aca="false">C18/C$5*100</f>
        <v>1.88860863650077</v>
      </c>
      <c r="D39" s="36" t="n">
        <f aca="false">D18/D$5*100</f>
        <v>0.872383335634245</v>
      </c>
      <c r="E39" s="37" t="n">
        <f aca="false">E18/E$5*100</f>
        <v>0.825801649860275</v>
      </c>
      <c r="F39" s="40" t="n">
        <f aca="false">F18/$F$5*100</f>
        <v>0.65840007887042</v>
      </c>
      <c r="G39" s="41" t="n">
        <f aca="false">G18/$G$5*100</f>
        <v>0.63059099817525</v>
      </c>
      <c r="H39" s="41" t="n">
        <f aca="false">H18/$H$5*100</f>
        <v>0.545165223088081</v>
      </c>
      <c r="I39" s="9"/>
    </row>
    <row r="40" s="26" customFormat="true" ht="15" hidden="false" customHeight="false" outlineLevel="0" collapsed="false">
      <c r="A40" s="24" t="s">
        <v>19</v>
      </c>
      <c r="B40" s="36" t="n">
        <f aca="false">B19/B$5*100</f>
        <v>1.4965452097658</v>
      </c>
      <c r="C40" s="36" t="n">
        <f aca="false">C19/C$5*100</f>
        <v>2.52022546001382</v>
      </c>
      <c r="D40" s="36" t="n">
        <f aca="false">D19/D$5*100</f>
        <v>1.99101254625435</v>
      </c>
      <c r="E40" s="37" t="n">
        <f aca="false">E19/E$5*100</f>
        <v>4.31664488611729</v>
      </c>
      <c r="F40" s="40" t="n">
        <f aca="false">F19/$F$5*100</f>
        <v>3.87445519282626</v>
      </c>
      <c r="G40" s="41" t="n">
        <f aca="false">G19/$G$5*100</f>
        <v>2.73897960025041</v>
      </c>
      <c r="H40" s="41" t="n">
        <f aca="false">H19/$H$5*100</f>
        <v>2.91875226146683</v>
      </c>
      <c r="I40" s="9"/>
    </row>
    <row r="41" s="26" customFormat="true" ht="15" hidden="false" customHeight="false" outlineLevel="0" collapsed="false">
      <c r="A41" s="24" t="s">
        <v>20</v>
      </c>
      <c r="B41" s="36" t="n">
        <f aca="false">B20/B$5*100</f>
        <v>0.0661773724950185</v>
      </c>
      <c r="C41" s="36" t="n">
        <f aca="false">C20/C$5*100</f>
        <v>0.0125360814655843</v>
      </c>
      <c r="D41" s="36" t="n">
        <f aca="false">D20/D$5*100</f>
        <v>0.100149631124294</v>
      </c>
      <c r="E41" s="37" t="n">
        <f aca="false">E20/E$5*100</f>
        <v>0.0484996694788922</v>
      </c>
      <c r="F41" s="40" t="n">
        <f aca="false">F20/$F$5*100</f>
        <v>0.1592034087622</v>
      </c>
      <c r="G41" s="41" t="n">
        <f aca="false">G20/$G$5*100</f>
        <v>0.0195207369334826</v>
      </c>
      <c r="H41" s="41" t="n">
        <f aca="false">H20/$H$5*100</f>
        <v>0.0560029860643666</v>
      </c>
      <c r="I41" s="9"/>
    </row>
    <row r="42" s="26" customFormat="true" ht="30" hidden="false" customHeight="false" outlineLevel="0" collapsed="false">
      <c r="A42" s="24" t="s">
        <v>21</v>
      </c>
      <c r="B42" s="36" t="n">
        <f aca="false">B21/B$5*100</f>
        <v>1.73220748311257</v>
      </c>
      <c r="C42" s="36" t="n">
        <f aca="false">C21/C$5*100</f>
        <v>0.961873040495089</v>
      </c>
      <c r="D42" s="36" t="n">
        <f aca="false">D21/D$5*100</f>
        <v>1.07469754046623</v>
      </c>
      <c r="E42" s="37" t="n">
        <f aca="false">E21/E$5*100</f>
        <v>1.63975073000064</v>
      </c>
      <c r="F42" s="40" t="n">
        <f aca="false">F21/$F$5*100</f>
        <v>1.29721797595536</v>
      </c>
      <c r="G42" s="41" t="n">
        <f aca="false">G21/$G$5*100</f>
        <v>0.914626826923252</v>
      </c>
      <c r="H42" s="41" t="n">
        <f aca="false">H21/$H$5*100</f>
        <v>0.982622510458793</v>
      </c>
      <c r="I42" s="9"/>
    </row>
    <row r="43" s="26" customFormat="true" ht="15" hidden="false" customHeight="false" outlineLevel="0" collapsed="false">
      <c r="A43" s="24" t="s">
        <v>22</v>
      </c>
      <c r="B43" s="36" t="n">
        <f aca="false">B22/B$5*100</f>
        <v>0.938484628100651</v>
      </c>
      <c r="C43" s="36" t="n">
        <f aca="false">C22/C$5*100</f>
        <v>1.02863049970857</v>
      </c>
      <c r="D43" s="36" t="n">
        <f aca="false">D22/D$5*100</f>
        <v>1.09778029956877</v>
      </c>
      <c r="E43" s="37" t="n">
        <f aca="false">E22/E$5*100</f>
        <v>2.16178670516428</v>
      </c>
      <c r="F43" s="40" t="n">
        <f aca="false">F22/$F$5*100</f>
        <v>1.33334886185001</v>
      </c>
      <c r="G43" s="41" t="n">
        <f aca="false">G22/$G$5*100</f>
        <v>1.17963862960122</v>
      </c>
      <c r="H43" s="41" t="n">
        <f aca="false">H22/$H$5*100</f>
        <v>1.09637054385725</v>
      </c>
      <c r="I43" s="9"/>
    </row>
    <row r="44" s="26" customFormat="true" ht="15" hidden="false" customHeight="false" outlineLevel="0" collapsed="false">
      <c r="A44" s="24" t="s">
        <v>23</v>
      </c>
      <c r="B44" s="36" t="n">
        <f aca="false">B23/B$5*100</f>
        <v>1.17214106009078</v>
      </c>
      <c r="C44" s="36" t="n">
        <f aca="false">C23/C$5*100</f>
        <v>0.486001782901478</v>
      </c>
      <c r="D44" s="36" t="n">
        <f aca="false">D23/D$5*100</f>
        <v>0.87104636732627</v>
      </c>
      <c r="E44" s="37" t="n">
        <f aca="false">E23/E$5*100</f>
        <v>2.87834426573113</v>
      </c>
      <c r="F44" s="40" t="n">
        <f aca="false">F23/$F$5*100</f>
        <v>1.93909643533871</v>
      </c>
      <c r="G44" s="41" t="n">
        <f aca="false">G23/$G$5*100</f>
        <v>1.47094299398433</v>
      </c>
      <c r="H44" s="41" t="n">
        <f aca="false">H23/$H$5*100</f>
        <v>1.27507461591119</v>
      </c>
      <c r="I44" s="9"/>
    </row>
    <row r="45" s="26" customFormat="true" ht="15" hidden="false" customHeight="true" outlineLevel="0" collapsed="false">
      <c r="A45" s="42" t="s">
        <v>24</v>
      </c>
      <c r="B45" s="43" t="n">
        <f aca="false">B24/B$5*100</f>
        <v>0.268650197206957</v>
      </c>
      <c r="C45" s="43" t="n">
        <f aca="false">C24/C$5*100</f>
        <v>0</v>
      </c>
      <c r="D45" s="43" t="n">
        <f aca="false">D24/D$5*100</f>
        <v>0.532542086993003</v>
      </c>
      <c r="E45" s="44" t="n">
        <f aca="false">E24/E$5*100</f>
        <v>0.804798199106613</v>
      </c>
      <c r="F45" s="45" t="n">
        <f aca="false">F24/$F$5*100</f>
        <v>0.655854124392086</v>
      </c>
      <c r="G45" s="46" t="n">
        <f aca="false">G24/$G$5*100</f>
        <v>0.618487810135915</v>
      </c>
      <c r="H45" s="46" t="n">
        <f aca="false">H24/$H$5*100</f>
        <v>0.88546689669491</v>
      </c>
      <c r="I45" s="9"/>
    </row>
    <row r="46" customFormat="false" ht="30" hidden="false" customHeight="true" outlineLevel="0" collapsed="false">
      <c r="A46" s="47" t="s">
        <v>27</v>
      </c>
      <c r="B46" s="47"/>
      <c r="C46" s="47"/>
      <c r="D46" s="47"/>
      <c r="E46" s="47"/>
      <c r="F46" s="47"/>
      <c r="G46" s="47"/>
      <c r="H46" s="47"/>
      <c r="I46" s="9"/>
    </row>
    <row r="47" customFormat="false" ht="15.75" hidden="false" customHeight="true" outlineLevel="0" collapsed="false">
      <c r="A47" s="48" t="s">
        <v>28</v>
      </c>
      <c r="B47" s="48"/>
      <c r="C47" s="48"/>
      <c r="D47" s="48"/>
      <c r="E47" s="48"/>
      <c r="I47" s="9"/>
    </row>
    <row r="48" customFormat="false" ht="30" hidden="false" customHeight="true" outlineLevel="0" collapsed="false">
      <c r="A48" s="49" t="s">
        <v>29</v>
      </c>
      <c r="B48" s="49"/>
      <c r="C48" s="49"/>
      <c r="D48" s="49"/>
      <c r="E48" s="49"/>
      <c r="F48" s="49"/>
      <c r="G48" s="49"/>
      <c r="H48" s="49"/>
      <c r="I48" s="9"/>
    </row>
    <row r="49" customFormat="false" ht="12.75" hidden="false" customHeight="false" outlineLevel="0" collapsed="false">
      <c r="I49" s="9"/>
    </row>
    <row r="50" customFormat="false" ht="12.75" hidden="false" customHeight="false" outlineLevel="0" collapsed="false">
      <c r="I50" s="9"/>
    </row>
    <row r="51" customFormat="false" ht="12.75" hidden="false" customHeight="false" outlineLevel="0" collapsed="false">
      <c r="I51" s="9"/>
    </row>
    <row r="52" customFormat="false" ht="12.75" hidden="false" customHeight="false" outlineLevel="0" collapsed="false">
      <c r="I52" s="9"/>
    </row>
    <row r="53" customFormat="false" ht="12.75" hidden="false" customHeight="false" outlineLevel="0" collapsed="false">
      <c r="I53" s="9"/>
    </row>
    <row r="54" customFormat="false" ht="12.75" hidden="false" customHeight="false" outlineLevel="0" collapsed="false">
      <c r="I54" s="9"/>
    </row>
    <row r="55" customFormat="false" ht="12.75" hidden="false" customHeight="false" outlineLevel="0" collapsed="false">
      <c r="I55" s="9"/>
    </row>
    <row r="56" customFormat="false" ht="12.75" hidden="false" customHeight="false" outlineLevel="0" collapsed="false">
      <c r="I56" s="9"/>
    </row>
    <row r="57" customFormat="false" ht="12.75" hidden="false" customHeight="false" outlineLevel="0" collapsed="false">
      <c r="I57" s="9"/>
    </row>
    <row r="58" customFormat="false" ht="12.75" hidden="false" customHeight="false" outlineLevel="0" collapsed="false">
      <c r="I58" s="9"/>
    </row>
    <row r="59" customFormat="false" ht="12.75" hidden="false" customHeight="false" outlineLevel="0" collapsed="false">
      <c r="I59" s="9"/>
    </row>
    <row r="60" customFormat="false" ht="12.75" hidden="false" customHeight="false" outlineLevel="0" collapsed="false">
      <c r="I60" s="9"/>
    </row>
    <row r="61" customFormat="false" ht="12.75" hidden="false" customHeight="false" outlineLevel="0" collapsed="false">
      <c r="I61" s="9"/>
    </row>
    <row r="62" customFormat="false" ht="12.75" hidden="false" customHeight="false" outlineLevel="0" collapsed="false">
      <c r="I62" s="9"/>
    </row>
    <row r="63" customFormat="false" ht="12.75" hidden="false" customHeight="false" outlineLevel="0" collapsed="false">
      <c r="I63" s="9"/>
    </row>
    <row r="64" customFormat="false" ht="12.75" hidden="false" customHeight="false" outlineLevel="0" collapsed="false">
      <c r="I64" s="9"/>
    </row>
    <row r="65" customFormat="false" ht="12.75" hidden="false" customHeight="false" outlineLevel="0" collapsed="false">
      <c r="I65" s="9"/>
    </row>
    <row r="66" customFormat="false" ht="12.75" hidden="false" customHeight="false" outlineLevel="0" collapsed="false">
      <c r="I66" s="9"/>
    </row>
    <row r="67" customFormat="false" ht="12.75" hidden="false" customHeight="false" outlineLevel="0" collapsed="false">
      <c r="I67" s="9"/>
    </row>
    <row r="68" customFormat="false" ht="12.75" hidden="false" customHeight="false" outlineLevel="0" collapsed="false">
      <c r="I68" s="9"/>
    </row>
    <row r="69" customFormat="false" ht="12.75" hidden="false" customHeight="false" outlineLevel="0" collapsed="false">
      <c r="I69" s="9"/>
    </row>
    <row r="70" customFormat="false" ht="12.75" hidden="false" customHeight="false" outlineLevel="0" collapsed="false">
      <c r="I70" s="9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I72" s="9"/>
    </row>
    <row r="73" customFormat="false" ht="12.75" hidden="false" customHeight="false" outlineLevel="0" collapsed="false">
      <c r="I73" s="9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I75" s="9"/>
    </row>
    <row r="76" customFormat="false" ht="12.75" hidden="false" customHeight="false" outlineLevel="0" collapsed="false">
      <c r="I76" s="9"/>
    </row>
    <row r="77" customFormat="false" ht="12.75" hidden="false" customHeight="false" outlineLevel="0" collapsed="false">
      <c r="I77" s="9"/>
    </row>
    <row r="78" customFormat="false" ht="12.75" hidden="false" customHeight="false" outlineLevel="0" collapsed="false">
      <c r="I78" s="9"/>
    </row>
    <row r="79" customFormat="false" ht="12.75" hidden="false" customHeight="false" outlineLevel="0" collapsed="false">
      <c r="I79" s="9"/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I81" s="9"/>
    </row>
    <row r="82" customFormat="false" ht="12.75" hidden="false" customHeight="false" outlineLevel="0" collapsed="false">
      <c r="I82" s="9"/>
    </row>
    <row r="83" customFormat="false" ht="12.75" hidden="false" customHeight="false" outlineLevel="0" collapsed="false">
      <c r="I83" s="9"/>
    </row>
    <row r="84" customFormat="false" ht="12.75" hidden="false" customHeight="false" outlineLevel="0" collapsed="false">
      <c r="I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  <row r="88" customFormat="false" ht="12.75" hidden="false" customHeight="false" outlineLevel="0" collapsed="false">
      <c r="I88" s="9"/>
    </row>
    <row r="89" customFormat="false" ht="12.75" hidden="false" customHeight="false" outlineLevel="0" collapsed="false">
      <c r="I89" s="9"/>
    </row>
    <row r="90" customFormat="false" ht="12.75" hidden="false" customHeight="false" outlineLevel="0" collapsed="false">
      <c r="I90" s="9"/>
    </row>
    <row r="91" customFormat="false" ht="12.75" hidden="false" customHeight="false" outlineLevel="0" collapsed="false">
      <c r="I91" s="9"/>
    </row>
    <row r="92" customFormat="false" ht="12.75" hidden="false" customHeight="false" outlineLevel="0" collapsed="false">
      <c r="I92" s="9"/>
    </row>
    <row r="93" customFormat="false" ht="12.75" hidden="false" customHeight="false" outlineLevel="0" collapsed="false"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I95" s="9"/>
    </row>
    <row r="96" customFormat="false" ht="12.75" hidden="false" customHeight="false" outlineLevel="0" collapsed="false">
      <c r="I96" s="9"/>
    </row>
    <row r="97" customFormat="false" ht="12.75" hidden="false" customHeight="false" outlineLevel="0" collapsed="false">
      <c r="I97" s="9"/>
    </row>
    <row r="98" customFormat="false" ht="12.75" hidden="false" customHeight="false" outlineLevel="0" collapsed="false">
      <c r="I98" s="9"/>
    </row>
  </sheetData>
  <mergeCells count="6">
    <mergeCell ref="A1:H1"/>
    <mergeCell ref="A2:H2"/>
    <mergeCell ref="A4:H4"/>
    <mergeCell ref="A25:H25"/>
    <mergeCell ref="A46:H46"/>
    <mergeCell ref="A48:H4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9:59:13Z</dcterms:created>
  <dc:creator>Yureva</dc:creator>
  <dc:description/>
  <dc:language>en-US</dc:language>
  <cp:lastModifiedBy>Калининская Токаяна Николаевна</cp:lastModifiedBy>
  <cp:lastPrinted>2021-04-05T01:16:16Z</cp:lastPrinted>
  <dcterms:modified xsi:type="dcterms:W3CDTF">2024-08-12T02:56:38Z</dcterms:modified>
  <cp:revision>0</cp:revision>
  <dc:subject/>
  <dc:title/>
</cp:coreProperties>
</file>